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C - Planul de finant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pascut:
</t>
        </r>
        <r>
          <rPr>
            <sz val="9"/>
            <color rgb="FF000000"/>
            <rFont val="Tahoma"/>
            <family val="2"/>
            <charset val="238"/>
          </rPr>
          <t xml:space="preserve">Asistenta tehn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0</xdr:rowOff>
              </xdr:from>
              <xdr:to>
                <xdr:col>5</xdr:col>
                <xdr:colOff>63</xdr:colOff>
                <xdr:row>13</xdr:row>
                <xdr:rowOff>2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pascut:
</t>
        </r>
        <r>
          <rPr>
            <sz val="9"/>
            <color rgb="FF000000"/>
            <rFont val="Tahoma"/>
            <family val="2"/>
            <charset val="238"/>
          </rPr>
          <t xml:space="preserve">80% din valoarea publ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8</xdr:row>
                <xdr:rowOff>27</xdr:rowOff>
              </xdr:from>
              <xdr:to>
                <xdr:col>11</xdr:col>
                <xdr:colOff>51</xdr:colOff>
                <xdr:row>10</xdr:row>
                <xdr:rowOff>2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pascut:
</t>
        </r>
        <r>
          <rPr>
            <sz val="9"/>
            <color rgb="FF000000"/>
            <rFont val="Tahoma"/>
            <family val="0"/>
            <charset val="1"/>
          </rPr>
          <t xml:space="preserve">H - trebuie avută in vedere rata de cofinanțare publica conform fișei tehnice a masurii din PNDR (aceasta
difera in functie de mas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5</xdr:row>
                <xdr:rowOff>0</xdr:rowOff>
              </xdr:from>
              <xdr:to>
                <xdr:col>16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Planul de finanţare se va atașa  în versiunea electronică, atât în forma PDF cât și în format Excel.</t>
  </si>
  <si>
    <t xml:space="preserve">Buget GAL (in EURO, total perioada implementare strategie)</t>
  </si>
  <si>
    <r>
      <rPr>
        <sz val="10"/>
        <color rgb="FF000000"/>
        <rFont val="Times New Roman"/>
        <family val="1"/>
        <charset val="238"/>
      </rPr>
      <t xml:space="preserve">Județul: </t>
    </r>
    <r>
      <rPr>
        <b val="true"/>
        <i val="true"/>
        <sz val="10"/>
        <color rgb="FF000000"/>
        <rFont val="Times New Roman"/>
        <family val="1"/>
      </rPr>
      <t xml:space="preserve">Dolj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Denumirea Măsurii</t>
  </si>
  <si>
    <t xml:space="preserve">Valoare publică </t>
  </si>
  <si>
    <t xml:space="preserve">Contribiție privată </t>
  </si>
  <si>
    <t xml:space="preserve"> Cost Total
B+C</t>
  </si>
  <si>
    <t xml:space="preserve">Ponderea (%) măsurii din  valoarea publică PDL</t>
  </si>
  <si>
    <t xml:space="preserve">Contribuție FEADR</t>
  </si>
  <si>
    <t xml:space="preserve">Contribuție Nationala 
B - F</t>
  </si>
  <si>
    <t xml:space="preserve">% contributie  publică  conform fișei tehnice a masurii din PNDR </t>
  </si>
  <si>
    <t xml:space="preserve">1. Măsura – 111 „Formare profesională (training), informare şi difuzare de cunoştinţe”</t>
  </si>
  <si>
    <t xml:space="preserve">2. Măsura – 112 „Instalarea tinerilor fermieri”</t>
  </si>
  <si>
    <t xml:space="preserve">3. Măsura – 121 „Modernizarea exploataţiilor agricole”</t>
  </si>
  <si>
    <t xml:space="preserve">4. Măsura 141 – „Sprijinirea fermelor agricole de semi – subzistenţă”</t>
  </si>
  <si>
    <t xml:space="preserve">5. Măsura - 312 „Sprijin pentru crearea şi dezvoltarea de micro-întreprinderi ”</t>
  </si>
  <si>
    <t xml:space="preserve">6. Măsura – 313 „Încurajarea activităţilor turistice”</t>
  </si>
  <si>
    <t xml:space="preserve">7. Masura  - 322 "Renovarea, dezvoltarea satelor, imbunatatirea serviciilor de baza pentru economia si populatia rurala si punerea in valoare a mostenirii rurala"</t>
  </si>
  <si>
    <t xml:space="preserve">8. Măsura – 421 „Implementarea proiectelor de cooperare”</t>
  </si>
  <si>
    <t xml:space="preserve">9. Cheltuieli de funcționare GAL,componenta a + componenta b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</font>
    <font>
      <sz val="1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C1:J18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85"/>
    <col collapsed="false" customWidth="true" hidden="false" outlineLevel="0" max="3" min="3" style="1" width="35.13"/>
    <col collapsed="false" customWidth="true" hidden="false" outlineLevel="0" max="9" min="4" style="1" width="13.99"/>
    <col collapsed="false" customWidth="true" hidden="false" outlineLevel="0" max="10" min="10" style="1" width="15.13"/>
    <col collapsed="false" customWidth="true" hidden="false" outlineLevel="0" max="11" min="11" style="1" width="2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true" outlineLevel="0" collapsed="false">
      <c r="C6" s="3" t="s">
        <v>2</v>
      </c>
      <c r="D6" s="3"/>
      <c r="E6" s="3"/>
      <c r="F6" s="3"/>
      <c r="G6" s="3"/>
      <c r="H6" s="3"/>
      <c r="I6" s="3"/>
      <c r="J6" s="3"/>
    </row>
    <row r="7" customFormat="false" ht="15.75" hidden="false" customHeight="true" outlineLevel="0" collapsed="false">
      <c r="C7" s="4" t="s">
        <v>3</v>
      </c>
      <c r="D7" s="4" t="s">
        <v>4</v>
      </c>
      <c r="E7" s="4" t="s">
        <v>5</v>
      </c>
      <c r="F7" s="4" t="s">
        <v>6</v>
      </c>
      <c r="G7" s="5" t="s">
        <v>7</v>
      </c>
      <c r="H7" s="5" t="s">
        <v>8</v>
      </c>
      <c r="I7" s="5" t="s">
        <v>9</v>
      </c>
      <c r="J7" s="5" t="s">
        <v>10</v>
      </c>
    </row>
    <row r="8" customFormat="false" ht="51" hidden="false" customHeight="true" outlineLevel="0" collapsed="false">
      <c r="C8" s="5" t="s">
        <v>11</v>
      </c>
      <c r="D8" s="6" t="s">
        <v>12</v>
      </c>
      <c r="E8" s="5" t="s">
        <v>13</v>
      </c>
      <c r="F8" s="6" t="s">
        <v>14</v>
      </c>
      <c r="G8" s="5" t="s">
        <v>15</v>
      </c>
      <c r="H8" s="5" t="s">
        <v>16</v>
      </c>
      <c r="I8" s="7" t="s">
        <v>17</v>
      </c>
      <c r="J8" s="5" t="s">
        <v>18</v>
      </c>
    </row>
    <row r="9" customFormat="false" ht="38.25" hidden="false" customHeight="true" outlineLevel="0" collapsed="false">
      <c r="C9" s="8" t="s">
        <v>19</v>
      </c>
      <c r="D9" s="9" t="n">
        <v>15030</v>
      </c>
      <c r="E9" s="10" t="n">
        <f aca="false">D9*(100%-J9)/J9</f>
        <v>0</v>
      </c>
      <c r="F9" s="9" t="n">
        <f aca="false">D9+E9</f>
        <v>15030</v>
      </c>
      <c r="G9" s="11" t="n">
        <f aca="false">D9*100%/$D$18</f>
        <v>0.00529411764705882</v>
      </c>
      <c r="H9" s="12" t="n">
        <f aca="false">D9*80%</f>
        <v>12024</v>
      </c>
      <c r="I9" s="13" t="n">
        <f aca="false">D9-H9</f>
        <v>3006</v>
      </c>
      <c r="J9" s="14" t="n">
        <v>1</v>
      </c>
    </row>
    <row r="10" customFormat="false" ht="25.5" hidden="false" customHeight="true" outlineLevel="0" collapsed="false">
      <c r="C10" s="15" t="s">
        <v>20</v>
      </c>
      <c r="D10" s="9" t="n">
        <v>124000</v>
      </c>
      <c r="E10" s="10" t="n">
        <f aca="false">D10*(100%-J10)/J10</f>
        <v>0</v>
      </c>
      <c r="F10" s="9" t="n">
        <f aca="false">D10+E10</f>
        <v>124000</v>
      </c>
      <c r="G10" s="11" t="n">
        <f aca="false">D10*100%/$D$18</f>
        <v>0.043677351179993</v>
      </c>
      <c r="H10" s="12" t="n">
        <f aca="false">D10*80%</f>
        <v>99200</v>
      </c>
      <c r="I10" s="13" t="n">
        <f aca="false">D10-H10</f>
        <v>24800</v>
      </c>
      <c r="J10" s="14" t="n">
        <v>1</v>
      </c>
    </row>
    <row r="11" customFormat="false" ht="25.5" hidden="false" customHeight="true" outlineLevel="0" collapsed="false">
      <c r="C11" s="15" t="s">
        <v>21</v>
      </c>
      <c r="D11" s="9" t="n">
        <v>258000</v>
      </c>
      <c r="E11" s="10" t="n">
        <f aca="false">D11*(100%-J11)/J11</f>
        <v>172000</v>
      </c>
      <c r="F11" s="9" t="n">
        <f aca="false">D11+E11</f>
        <v>430000</v>
      </c>
      <c r="G11" s="11" t="n">
        <f aca="false">D11*100%/$D$18</f>
        <v>0.0908770693906305</v>
      </c>
      <c r="H11" s="12" t="n">
        <f aca="false">D11*80%</f>
        <v>206400</v>
      </c>
      <c r="I11" s="13" t="n">
        <f aca="false">D11-H11</f>
        <v>51600</v>
      </c>
      <c r="J11" s="14" t="n">
        <v>0.6</v>
      </c>
    </row>
    <row r="12" customFormat="false" ht="25.5" hidden="false" customHeight="true" outlineLevel="0" collapsed="false">
      <c r="C12" s="15" t="s">
        <v>22</v>
      </c>
      <c r="D12" s="9" t="n">
        <v>40500</v>
      </c>
      <c r="E12" s="10" t="n">
        <f aca="false">D12*(100%-J12)/J12</f>
        <v>0</v>
      </c>
      <c r="F12" s="9" t="n">
        <f aca="false">D12+E12</f>
        <v>40500</v>
      </c>
      <c r="G12" s="11" t="n">
        <f aca="false">D12*100%/$D$18</f>
        <v>0.0142655864741106</v>
      </c>
      <c r="H12" s="12" t="n">
        <f aca="false">D12*80%</f>
        <v>32400</v>
      </c>
      <c r="I12" s="13" t="n">
        <f aca="false">D12-H12</f>
        <v>8100</v>
      </c>
      <c r="J12" s="14" t="n">
        <v>1</v>
      </c>
    </row>
    <row r="13" customFormat="false" ht="25.5" hidden="false" customHeight="true" outlineLevel="0" collapsed="false">
      <c r="C13" s="15" t="s">
        <v>23</v>
      </c>
      <c r="D13" s="9" t="n">
        <v>854500</v>
      </c>
      <c r="E13" s="10" t="n">
        <f aca="false">D13*(100%-J13)/J13</f>
        <v>366214.285714286</v>
      </c>
      <c r="F13" s="9" t="n">
        <f aca="false">D13+E13</f>
        <v>1220714.28571429</v>
      </c>
      <c r="G13" s="11" t="n">
        <f aca="false">D13*100%/$D$18</f>
        <v>0.300986262768581</v>
      </c>
      <c r="H13" s="12" t="n">
        <f aca="false">D13*80%</f>
        <v>683600</v>
      </c>
      <c r="I13" s="13" t="n">
        <f aca="false">D13-H13</f>
        <v>170900</v>
      </c>
      <c r="J13" s="14" t="n">
        <v>0.7</v>
      </c>
    </row>
    <row r="14" customFormat="false" ht="25.5" hidden="false" customHeight="true" outlineLevel="0" collapsed="false">
      <c r="C14" s="15" t="s">
        <v>24</v>
      </c>
      <c r="D14" s="9" t="n">
        <v>100000</v>
      </c>
      <c r="E14" s="10" t="n">
        <f aca="false">D14*(100%-J14)/J14</f>
        <v>100000</v>
      </c>
      <c r="F14" s="9" t="n">
        <f aca="false">D14+E14</f>
        <v>200000</v>
      </c>
      <c r="G14" s="11" t="n">
        <f aca="false">D14*100%/$D$18</f>
        <v>0.0352236703064459</v>
      </c>
      <c r="H14" s="12" t="n">
        <f aca="false">D14*80%</f>
        <v>80000</v>
      </c>
      <c r="I14" s="13" t="n">
        <f aca="false">D14-H14</f>
        <v>20000</v>
      </c>
      <c r="J14" s="14" t="n">
        <v>0.5</v>
      </c>
    </row>
    <row r="15" customFormat="false" ht="51" hidden="false" customHeight="true" outlineLevel="0" collapsed="false">
      <c r="C15" s="16" t="s">
        <v>25</v>
      </c>
      <c r="D15" s="9" t="n">
        <v>1141970</v>
      </c>
      <c r="E15" s="10" t="n">
        <f aca="false">D15*(100%-J15)/J15</f>
        <v>0</v>
      </c>
      <c r="F15" s="9" t="n">
        <f aca="false">D15+E15</f>
        <v>1141970</v>
      </c>
      <c r="G15" s="11" t="n">
        <f aca="false">D15*100%/$D$18</f>
        <v>0.402243747798521</v>
      </c>
      <c r="H15" s="12" t="n">
        <f aca="false">D15*80%</f>
        <v>913576</v>
      </c>
      <c r="I15" s="13" t="n">
        <f aca="false">D15-H15</f>
        <v>228394</v>
      </c>
      <c r="J15" s="14" t="n">
        <v>1</v>
      </c>
    </row>
    <row r="16" customFormat="false" ht="25.5" hidden="false" customHeight="true" outlineLevel="0" collapsed="false">
      <c r="C16" s="15" t="s">
        <v>26</v>
      </c>
      <c r="D16" s="9" t="n">
        <v>15000</v>
      </c>
      <c r="E16" s="10" t="n">
        <f aca="false">D16*(100%-J16)/J16</f>
        <v>0</v>
      </c>
      <c r="F16" s="9" t="n">
        <f aca="false">D16+E16</f>
        <v>15000</v>
      </c>
      <c r="G16" s="11" t="n">
        <f aca="false">D16*100%/$D$18</f>
        <v>0.00528355054596689</v>
      </c>
      <c r="H16" s="12" t="n">
        <f aca="false">D16*80%</f>
        <v>12000</v>
      </c>
      <c r="I16" s="13" t="n">
        <f aca="false">D16-H16</f>
        <v>3000</v>
      </c>
      <c r="J16" s="14" t="n">
        <v>1</v>
      </c>
    </row>
    <row r="17" customFormat="false" ht="25.5" hidden="false" customHeight="true" outlineLevel="0" collapsed="false">
      <c r="C17" s="17" t="s">
        <v>27</v>
      </c>
      <c r="D17" s="9" t="n">
        <v>290000</v>
      </c>
      <c r="E17" s="10" t="n">
        <f aca="false">D17*(100%-J17)/J17</f>
        <v>0</v>
      </c>
      <c r="F17" s="9" t="n">
        <f aca="false">D17+E17</f>
        <v>290000</v>
      </c>
      <c r="G17" s="11" t="n">
        <f aca="false">D17*100%/$D$18</f>
        <v>0.102148643888693</v>
      </c>
      <c r="H17" s="12" t="n">
        <f aca="false">D17*80%</f>
        <v>232000</v>
      </c>
      <c r="I17" s="13" t="n">
        <f aca="false">D17-H17</f>
        <v>58000</v>
      </c>
      <c r="J17" s="14" t="n">
        <v>1</v>
      </c>
    </row>
    <row r="18" customFormat="false" ht="15.75" hidden="false" customHeight="true" outlineLevel="0" collapsed="false">
      <c r="C18" s="18" t="s">
        <v>28</v>
      </c>
      <c r="D18" s="9" t="n">
        <f aca="false">SUM(D9:D17)</f>
        <v>2839000</v>
      </c>
      <c r="E18" s="9" t="n">
        <f aca="false">SUM(E9:E17)</f>
        <v>638214.285714286</v>
      </c>
      <c r="F18" s="9" t="n">
        <f aca="false">SUM(F9:F17)</f>
        <v>3477214.28571429</v>
      </c>
      <c r="G18" s="19" t="n">
        <f aca="false">SUM(G9:G17)</f>
        <v>1</v>
      </c>
      <c r="H18" s="12" t="n">
        <f aca="false">SUM(H9:H17)</f>
        <v>2271200</v>
      </c>
      <c r="I18" s="13" t="n">
        <f aca="false">SUM(I9:I17)</f>
        <v>567800</v>
      </c>
      <c r="J18" s="20"/>
    </row>
  </sheetData>
  <mergeCells count="6">
    <mergeCell ref="C1:J1"/>
    <mergeCell ref="C2:J2"/>
    <mergeCell ref="C3:J3"/>
    <mergeCell ref="C4:J4"/>
    <mergeCell ref="C5:J5"/>
    <mergeCell ref="C6:J6"/>
  </mergeCells>
  <printOptions headings="false" gridLines="fals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9:22:16Z</dcterms:created>
  <dc:creator>bpascut</dc:creator>
  <dc:description/>
  <dc:language>en-US</dc:language>
  <cp:lastModifiedBy>USER</cp:lastModifiedBy>
  <cp:lastPrinted>2012-04-25T13:30:25Z</cp:lastPrinted>
  <dcterms:modified xsi:type="dcterms:W3CDTF">2013-08-20T16:20:06Z</dcterms:modified>
  <cp:revision>0</cp:revision>
  <dc:subject/>
  <dc:title/>
</cp:coreProperties>
</file>